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List1" sheetId="2" state="visible" r:id="rId3"/>
    <sheet name="List2" sheetId="3" state="visible" r:id="rId4"/>
    <sheet name="List3" sheetId="4" state="visible" r:id="rId5"/>
    <sheet name="List4" sheetId="5" state="visible" r:id="rId6"/>
    <sheet name="List5" sheetId="6" state="visible" r:id="rId7"/>
    <sheet name="List6" sheetId="7" state="visible" r:id="rId8"/>
    <sheet name="List7" sheetId="8" state="visible" r:id="rId9"/>
    <sheet name="List8" sheetId="9" state="visible" r:id="rId10"/>
    <sheet name="List9" sheetId="10" state="visible" r:id="rId11"/>
    <sheet name="List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Obsah</t>
  </si>
  <si>
    <t xml:space="preserve">1) Chyba  měřícího přístroje z technické dokumentace</t>
  </si>
  <si>
    <t xml:space="preserve">2) Chyba měřícího přístroje z třídy přesnosti</t>
  </si>
  <si>
    <t xml:space="preserve">3) Zápis výsledků</t>
  </si>
  <si>
    <t xml:space="preserve">4) Výpočet střední hodnoty</t>
  </si>
  <si>
    <t xml:space="preserve">5) Distribuční funkce</t>
  </si>
  <si>
    <t xml:space="preserve">6) Hustota pravděpodobnosti</t>
  </si>
  <si>
    <t xml:space="preserve">7) Test střední hodnoty</t>
  </si>
  <si>
    <t xml:space="preserve">8) Párový test</t>
  </si>
  <si>
    <t xml:space="preserve">9) Test rozdílu středních hodnot</t>
  </si>
  <si>
    <t xml:space="preserve">10) Regresní a korelační analýza</t>
  </si>
  <si>
    <t xml:space="preserve">1) Digitální multimetr měří stejnosměrné napětí na rozsahu 400 V</t>
  </si>
  <si>
    <t xml:space="preserve">V dokumentaci má k tomuto rozsahu uvedeno: 0,5 % rdg + 3 dgt.</t>
  </si>
  <si>
    <t xml:space="preserve">Na displeji ukazuje hodnotu: </t>
  </si>
  <si>
    <t xml:space="preserve">V</t>
  </si>
  <si>
    <t xml:space="preserve">Zapište správně změřené napětí.</t>
  </si>
  <si>
    <t xml:space="preserve">2) Analogový (ručičkový) multimetr má třídu přesnosti 2 a měří střídavý proud na rozsahu 60 mA.</t>
  </si>
  <si>
    <t xml:space="preserve">Na stupnici ukazuje hodnotu: </t>
  </si>
  <si>
    <t xml:space="preserve">mA</t>
  </si>
  <si>
    <t xml:space="preserve">Zapište správně změřený proud.</t>
  </si>
  <si>
    <t xml:space="preserve">3) Správně zaokrouhlete a zapište následující výsledeky měření</t>
  </si>
  <si>
    <t xml:space="preserve">číslo</t>
  </si>
  <si>
    <t xml:space="preserve">veličina</t>
  </si>
  <si>
    <t xml:space="preserve">průměr</t>
  </si>
  <si>
    <t xml:space="preserve">směrodatná odchylka průměru</t>
  </si>
  <si>
    <t xml:space="preserve">jednotka</t>
  </si>
  <si>
    <t xml:space="preserve">U</t>
  </si>
  <si>
    <t xml:space="preserve">I</t>
  </si>
  <si>
    <t xml:space="preserve">A</t>
  </si>
  <si>
    <t xml:space="preserve">h</t>
  </si>
  <si>
    <t xml:space="preserve">m</t>
  </si>
  <si>
    <t xml:space="preserve">S</t>
  </si>
  <si>
    <r>
      <rPr>
        <sz val="10"/>
        <rFont val="Arial"/>
        <family val="0"/>
        <charset val="238"/>
      </rPr>
      <t xml:space="preserve">c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0"/>
        <charset val="238"/>
      </rPr>
      <t xml:space="preserve">m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4) V tabulce jsou výsledky vážení 10 vzorků.</t>
  </si>
  <si>
    <t xml:space="preserve">Otestujte odlehlé hodnoty a vypočítejte střední hodnotu a její směrodatnou odchyku. Výsledek správně zapište.</t>
  </si>
  <si>
    <t xml:space="preserve">m [g]</t>
  </si>
  <si>
    <t xml:space="preserve">střední hodnota:</t>
  </si>
  <si>
    <t xml:space="preserve">směrodatná odchylka:</t>
  </si>
  <si>
    <t xml:space="preserve">5) Graf znázorňuje distribuční funkci nějakého rozdělení.</t>
  </si>
  <si>
    <t xml:space="preserve">prumer</t>
  </si>
  <si>
    <t xml:space="preserve">Odhadněte:</t>
  </si>
  <si>
    <t xml:space="preserve">smodch</t>
  </si>
  <si>
    <t xml:space="preserve">a) medián</t>
  </si>
  <si>
    <t xml:space="preserve">krok</t>
  </si>
  <si>
    <t xml:space="preserve">b) dolní kvartil</t>
  </si>
  <si>
    <t xml:space="preserve">dolni</t>
  </si>
  <si>
    <t xml:space="preserve">c) průměr</t>
  </si>
  <si>
    <t xml:space="preserve">horni</t>
  </si>
  <si>
    <t xml:space="preserve">6) Graf znázorňuje funkci hustoty pravděpodobnosti nějakého rozdělení.</t>
  </si>
  <si>
    <t xml:space="preserve">7) Deset studentů měřilo tíhové zrychlení. Tabulková hodnota pro dané místo je 9,80665.</t>
  </si>
  <si>
    <t xml:space="preserve">Ověřte, zda výsledky měřerní odpovídají tabulkové hodnotě.</t>
  </si>
  <si>
    <t xml:space="preserve">g [m/s2]</t>
  </si>
  <si>
    <t xml:space="preserve">8) Bylo zváženo 10 vzorků sýra po výrobě a znovu po  30 dnech zrání. Zjistěte, zda má zrání vliv na hmotnost sýra.</t>
  </si>
  <si>
    <t xml:space="preserve">po výrobě</t>
  </si>
  <si>
    <t xml:space="preserve">po zrání</t>
  </si>
  <si>
    <t xml:space="preserve">9) Bylo zváženo 10 mandarinek ze dvou beden. Zjistěte, zda se hmotnost mandarinek v bednách liší.</t>
  </si>
  <si>
    <t xml:space="preserve">1. bedna</t>
  </si>
  <si>
    <t xml:space="preserve">2. bedna</t>
  </si>
  <si>
    <t xml:space="preserve">10) Otestujre, zda existuje korelace mezi x a y, zapište správně rovnici regresní přímky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u val="single"/>
      <sz val="16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432753935292"/>
          <c:y val="0.0458953432549208"/>
          <c:w val="0.935548377172743"/>
          <c:h val="0.8845895343254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5!$J$1:$J$21</c:f>
              <c:numCache>
                <c:formatCode>General</c:formatCode>
                <c:ptCount val="21"/>
                <c:pt idx="0">
                  <c:v>15</c:v>
                </c:pt>
                <c:pt idx="1">
                  <c:v>21.3</c:v>
                </c:pt>
                <c:pt idx="2">
                  <c:v>27.6</c:v>
                </c:pt>
                <c:pt idx="3">
                  <c:v>33.9</c:v>
                </c:pt>
                <c:pt idx="4">
                  <c:v>40.2</c:v>
                </c:pt>
                <c:pt idx="5">
                  <c:v>46.5</c:v>
                </c:pt>
                <c:pt idx="6">
                  <c:v>52.8</c:v>
                </c:pt>
                <c:pt idx="7">
                  <c:v>59.1</c:v>
                </c:pt>
                <c:pt idx="8">
                  <c:v>65.4</c:v>
                </c:pt>
                <c:pt idx="9">
                  <c:v>71.7</c:v>
                </c:pt>
                <c:pt idx="10">
                  <c:v>78</c:v>
                </c:pt>
                <c:pt idx="11">
                  <c:v>84.3</c:v>
                </c:pt>
                <c:pt idx="12">
                  <c:v>90.6</c:v>
                </c:pt>
                <c:pt idx="13">
                  <c:v>96.9</c:v>
                </c:pt>
                <c:pt idx="14">
                  <c:v>103.2</c:v>
                </c:pt>
                <c:pt idx="15">
                  <c:v>109.5</c:v>
                </c:pt>
                <c:pt idx="16">
                  <c:v>115.8</c:v>
                </c:pt>
                <c:pt idx="17">
                  <c:v>122.1</c:v>
                </c:pt>
                <c:pt idx="18">
                  <c:v>128.4</c:v>
                </c:pt>
                <c:pt idx="19">
                  <c:v>134.7</c:v>
                </c:pt>
                <c:pt idx="20">
                  <c:v>141</c:v>
                </c:pt>
              </c:numCache>
            </c:numRef>
          </c:xVal>
          <c:yVal>
            <c:numRef>
              <c:f>List5!$K$1:$K$21</c:f>
              <c:numCache>
                <c:formatCode>General</c:formatCode>
                <c:ptCount val="21"/>
                <c:pt idx="0">
                  <c:v>0.00134996722323544</c:v>
                </c:pt>
                <c:pt idx="1">
                  <c:v>0.00346702305311131</c:v>
                </c:pt>
                <c:pt idx="2">
                  <c:v>0.00819752886943159</c:v>
                </c:pt>
                <c:pt idx="3">
                  <c:v>0.0178643574180298</c:v>
                </c:pt>
                <c:pt idx="4">
                  <c:v>0.0359302655138231</c:v>
                </c:pt>
                <c:pt idx="5">
                  <c:v>0.0668072287934506</c:v>
                </c:pt>
                <c:pt idx="6">
                  <c:v>0.115069731717707</c:v>
                </c:pt>
                <c:pt idx="7">
                  <c:v>0.184060091731913</c:v>
                </c:pt>
                <c:pt idx="8">
                  <c:v>0.274253064938552</c:v>
                </c:pt>
                <c:pt idx="9">
                  <c:v>0.38208864252737</c:v>
                </c:pt>
                <c:pt idx="10">
                  <c:v>0.500000000218279</c:v>
                </c:pt>
                <c:pt idx="11">
                  <c:v>0.61791135747263</c:v>
                </c:pt>
                <c:pt idx="12">
                  <c:v>0.725746935061447</c:v>
                </c:pt>
                <c:pt idx="13">
                  <c:v>0.815939908268087</c:v>
                </c:pt>
                <c:pt idx="14">
                  <c:v>0.884930268282292</c:v>
                </c:pt>
                <c:pt idx="15">
                  <c:v>0.933192771206549</c:v>
                </c:pt>
                <c:pt idx="16">
                  <c:v>0.964069734486177</c:v>
                </c:pt>
                <c:pt idx="17">
                  <c:v>0.98213564258197</c:v>
                </c:pt>
                <c:pt idx="18">
                  <c:v>0.991802471130568</c:v>
                </c:pt>
                <c:pt idx="19">
                  <c:v>0.996532976946889</c:v>
                </c:pt>
                <c:pt idx="20">
                  <c:v>0.998650032776765</c:v>
                </c:pt>
              </c:numCache>
            </c:numRef>
          </c:yVal>
          <c:smooth val="1"/>
        </c:ser>
        <c:axId val="69240225"/>
        <c:axId val="4356709"/>
      </c:scatterChart>
      <c:valAx>
        <c:axId val="692402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18535609906168"/>
              <c:y val="0.92837253960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709"/>
        <c:crossesAt val="0"/>
        <c:crossBetween val="midCat"/>
      </c:valAx>
      <c:valAx>
        <c:axId val="435670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381661065770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02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432753935292"/>
          <c:y val="0.0459924949485231"/>
          <c:w val="0.935548377172743"/>
          <c:h val="0.884345232367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6!$J$1:$J$21</c:f>
              <c:numCache>
                <c:formatCode>General</c:formatCode>
                <c:ptCount val="21"/>
                <c:pt idx="0">
                  <c:v>4</c:v>
                </c:pt>
                <c:pt idx="1">
                  <c:v>9.7</c:v>
                </c:pt>
                <c:pt idx="2">
                  <c:v>15.4</c:v>
                </c:pt>
                <c:pt idx="3">
                  <c:v>21.1</c:v>
                </c:pt>
                <c:pt idx="4">
                  <c:v>26.8</c:v>
                </c:pt>
                <c:pt idx="5">
                  <c:v>32.5</c:v>
                </c:pt>
                <c:pt idx="6">
                  <c:v>38.2</c:v>
                </c:pt>
                <c:pt idx="7">
                  <c:v>43.9</c:v>
                </c:pt>
                <c:pt idx="8">
                  <c:v>49.6</c:v>
                </c:pt>
                <c:pt idx="9">
                  <c:v>55.3</c:v>
                </c:pt>
                <c:pt idx="10">
                  <c:v>61</c:v>
                </c:pt>
                <c:pt idx="11">
                  <c:v>66.7</c:v>
                </c:pt>
                <c:pt idx="12">
                  <c:v>72.4</c:v>
                </c:pt>
                <c:pt idx="13">
                  <c:v>78.1</c:v>
                </c:pt>
                <c:pt idx="14">
                  <c:v>83.8</c:v>
                </c:pt>
                <c:pt idx="15">
                  <c:v>89.5</c:v>
                </c:pt>
                <c:pt idx="16">
                  <c:v>95.2</c:v>
                </c:pt>
                <c:pt idx="17">
                  <c:v>100.9</c:v>
                </c:pt>
                <c:pt idx="18">
                  <c:v>106.6</c:v>
                </c:pt>
                <c:pt idx="19">
                  <c:v>112.3</c:v>
                </c:pt>
                <c:pt idx="20">
                  <c:v>118</c:v>
                </c:pt>
              </c:numCache>
            </c:numRef>
          </c:xVal>
          <c:yVal>
            <c:numRef>
              <c:f>List6!$K$1:$K$21</c:f>
              <c:numCache>
                <c:formatCode>General</c:formatCode>
                <c:ptCount val="21"/>
                <c:pt idx="0">
                  <c:v>0.000233255179575685</c:v>
                </c:pt>
                <c:pt idx="1">
                  <c:v>0.000548470253390663</c:v>
                </c:pt>
                <c:pt idx="2">
                  <c:v>0.00117865948920226</c:v>
                </c:pt>
                <c:pt idx="3">
                  <c:v>0.00231492610423301</c:v>
                </c:pt>
                <c:pt idx="4">
                  <c:v>0.00415527148952074</c:v>
                </c:pt>
                <c:pt idx="5">
                  <c:v>0.00681671556136272</c:v>
                </c:pt>
                <c:pt idx="6">
                  <c:v>0.010220318683327</c:v>
                </c:pt>
                <c:pt idx="7">
                  <c:v>0.0140044868367766</c:v>
                </c:pt>
                <c:pt idx="8">
                  <c:v>0.0175381369943053</c:v>
                </c:pt>
                <c:pt idx="9">
                  <c:v>0.020073042918975</c:v>
                </c:pt>
                <c:pt idx="10">
                  <c:v>0.0209969621263912</c:v>
                </c:pt>
                <c:pt idx="11">
                  <c:v>0.0200730429189749</c:v>
                </c:pt>
                <c:pt idx="12">
                  <c:v>0.0175381369943052</c:v>
                </c:pt>
                <c:pt idx="13">
                  <c:v>0.0140044868367766</c:v>
                </c:pt>
                <c:pt idx="14">
                  <c:v>0.010220318683327</c:v>
                </c:pt>
                <c:pt idx="15">
                  <c:v>0.00681671556136271</c:v>
                </c:pt>
                <c:pt idx="16">
                  <c:v>0.00415527148952073</c:v>
                </c:pt>
                <c:pt idx="17">
                  <c:v>0.002314926104233</c:v>
                </c:pt>
                <c:pt idx="18">
                  <c:v>0.00117865948920225</c:v>
                </c:pt>
                <c:pt idx="19">
                  <c:v>0.00054847025339066</c:v>
                </c:pt>
                <c:pt idx="20">
                  <c:v>0.000233255179575683</c:v>
                </c:pt>
              </c:numCache>
            </c:numRef>
          </c:yVal>
          <c:smooth val="1"/>
        </c:ser>
        <c:axId val="67772663"/>
        <c:axId val="35382374"/>
      </c:scatterChart>
      <c:valAx>
        <c:axId val="677726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2632928267446"/>
              <c:y val="0.928124699316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2374"/>
        <c:crossesAt val="0"/>
        <c:crossBetween val="midCat"/>
      </c:valAx>
      <c:valAx>
        <c:axId val="35382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382468969498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26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240</xdr:colOff>
      <xdr:row>0</xdr:row>
      <xdr:rowOff>0</xdr:rowOff>
    </xdr:from>
    <xdr:to>
      <xdr:col>16</xdr:col>
      <xdr:colOff>463320</xdr:colOff>
      <xdr:row>22</xdr:row>
      <xdr:rowOff>60840</xdr:rowOff>
    </xdr:to>
    <xdr:graphicFrame>
      <xdr:nvGraphicFramePr>
        <xdr:cNvPr id="0" name="graf6a"/>
        <xdr:cNvGraphicFramePr/>
      </xdr:nvGraphicFramePr>
      <xdr:xfrm>
        <a:off x="3653280" y="0"/>
        <a:ext cx="7020720" cy="37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2120</xdr:colOff>
      <xdr:row>0</xdr:row>
      <xdr:rowOff>23040</xdr:rowOff>
    </xdr:from>
    <xdr:to>
      <xdr:col>17</xdr:col>
      <xdr:colOff>582840</xdr:colOff>
      <xdr:row>22</xdr:row>
      <xdr:rowOff>75960</xdr:rowOff>
    </xdr:to>
    <xdr:graphicFrame>
      <xdr:nvGraphicFramePr>
        <xdr:cNvPr id="1" name="graf6e"/>
        <xdr:cNvGraphicFramePr/>
      </xdr:nvGraphicFramePr>
      <xdr:xfrm>
        <a:off x="4411080" y="23040"/>
        <a:ext cx="7020720" cy="37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5.32"/>
  </cols>
  <sheetData>
    <row r="1" customFormat="false" ht="20.4" hidden="false" customHeight="false" outlineLevel="0" collapsed="false">
      <c r="A1" s="1" t="s">
        <v>0</v>
      </c>
    </row>
    <row r="2" customFormat="false" ht="20.4" hidden="false" customHeight="false" outlineLevel="0" collapsed="false">
      <c r="A2" s="2" t="s">
        <v>1</v>
      </c>
    </row>
    <row r="3" customFormat="false" ht="20.4" hidden="false" customHeight="false" outlineLevel="0" collapsed="false">
      <c r="A3" s="2" t="s">
        <v>2</v>
      </c>
    </row>
    <row r="4" customFormat="false" ht="20.4" hidden="false" customHeight="false" outlineLevel="0" collapsed="false">
      <c r="A4" s="2" t="s">
        <v>3</v>
      </c>
    </row>
    <row r="5" customFormat="false" ht="20.4" hidden="false" customHeight="false" outlineLevel="0" collapsed="false">
      <c r="A5" s="2" t="s">
        <v>4</v>
      </c>
    </row>
    <row r="6" customFormat="false" ht="20.4" hidden="false" customHeight="false" outlineLevel="0" collapsed="false">
      <c r="A6" s="2" t="s">
        <v>5</v>
      </c>
    </row>
    <row r="7" customFormat="false" ht="20.4" hidden="false" customHeight="false" outlineLevel="0" collapsed="false">
      <c r="A7" s="2" t="s">
        <v>6</v>
      </c>
    </row>
    <row r="8" customFormat="false" ht="20.4" hidden="false" customHeight="false" outlineLevel="0" collapsed="false">
      <c r="A8" s="2" t="s">
        <v>7</v>
      </c>
    </row>
    <row r="9" customFormat="false" ht="20.4" hidden="false" customHeight="false" outlineLevel="0" collapsed="false">
      <c r="A9" s="2" t="s">
        <v>8</v>
      </c>
    </row>
    <row r="10" customFormat="false" ht="20.4" hidden="false" customHeight="false" outlineLevel="0" collapsed="false">
      <c r="A10" s="2" t="s">
        <v>9</v>
      </c>
    </row>
    <row r="11" customFormat="false" ht="20.4" hidden="false" customHeight="false" outlineLevel="0" collapsed="false">
      <c r="A11" s="2" t="s">
        <v>10</v>
      </c>
    </row>
    <row r="12" customFormat="false" ht="20.4" hidden="false" customHeight="false" outlineLevel="0" collapsed="false">
      <c r="A12" s="2"/>
    </row>
    <row r="13" customFormat="false" ht="20.4" hidden="false" customHeight="false" outlineLevel="0" collapsed="false">
      <c r="A13" s="2"/>
    </row>
    <row r="15" customFormat="false" ht="17.4" hidden="false" customHeight="false" outlineLevel="0" collapsed="false">
      <c r="A15" s="3"/>
    </row>
  </sheetData>
  <hyperlinks>
    <hyperlink ref="A2" location="List1!A1" display="1) Chyba  měřícího přístroje z technické dokumentace"/>
    <hyperlink ref="A3" location="List2!A1" display="2) Chyba měřícího přístroje z třídy přesnosti"/>
    <hyperlink ref="A4" location="List3!A1" display="3) Zápis výsledků"/>
    <hyperlink ref="A5" location="List4!A1" display="4) Výpočet střední hodnoty"/>
    <hyperlink ref="A6" location="List5!A1" display="5) Distribuční funkce"/>
    <hyperlink ref="A7" location="List6!A1" display="6) Hustota pravděpodobnosti"/>
    <hyperlink ref="A8" location="List7!A1" display="7) Test střední hodnoty"/>
    <hyperlink ref="A9" location="List8!A1" display="8) Párový test"/>
    <hyperlink ref="A10" location="List9!A1" display="9) Test rozdílu středních hodnot"/>
    <hyperlink ref="A11" location="List10!A1" display="10) Regresní a korelační analýz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" t="s">
        <v>56</v>
      </c>
    </row>
    <row r="2" customFormat="false" ht="13.2" hidden="false" customHeight="false" outlineLevel="0" collapsed="false">
      <c r="A2" s="0" t="s">
        <v>57</v>
      </c>
      <c r="B2" s="0" t="s">
        <v>58</v>
      </c>
    </row>
    <row r="3" customFormat="false" ht="13.2" hidden="false" customHeight="false" outlineLevel="0" collapsed="false">
      <c r="A3" s="0" t="n">
        <v>84.41</v>
      </c>
      <c r="B3" s="0" t="n">
        <v>86.77</v>
      </c>
    </row>
    <row r="4" customFormat="false" ht="13.2" hidden="false" customHeight="false" outlineLevel="0" collapsed="false">
      <c r="A4" s="0" t="n">
        <v>76.94</v>
      </c>
      <c r="B4" s="0" t="n">
        <v>81.01</v>
      </c>
    </row>
    <row r="5" customFormat="false" ht="13.2" hidden="false" customHeight="false" outlineLevel="0" collapsed="false">
      <c r="A5" s="0" t="n">
        <v>80.24</v>
      </c>
      <c r="B5" s="0" t="n">
        <v>82.84</v>
      </c>
    </row>
    <row r="6" customFormat="false" ht="13.2" hidden="false" customHeight="false" outlineLevel="0" collapsed="false">
      <c r="A6" s="0" t="n">
        <v>84.71</v>
      </c>
      <c r="B6" s="0" t="n">
        <v>82.78</v>
      </c>
    </row>
    <row r="7" customFormat="false" ht="13.2" hidden="false" customHeight="false" outlineLevel="0" collapsed="false">
      <c r="A7" s="0" t="n">
        <v>79.53</v>
      </c>
      <c r="B7" s="0" t="n">
        <v>81.75</v>
      </c>
    </row>
    <row r="8" customFormat="false" ht="13.2" hidden="false" customHeight="false" outlineLevel="0" collapsed="false">
      <c r="A8" s="0" t="n">
        <v>81.74</v>
      </c>
      <c r="B8" s="0" t="n">
        <v>85.22</v>
      </c>
    </row>
    <row r="9" customFormat="false" ht="13.2" hidden="false" customHeight="false" outlineLevel="0" collapsed="false">
      <c r="A9" s="0" t="n">
        <v>77.94</v>
      </c>
      <c r="B9" s="0" t="n">
        <v>82.8</v>
      </c>
    </row>
    <row r="10" customFormat="false" ht="13.2" hidden="false" customHeight="false" outlineLevel="0" collapsed="false">
      <c r="A10" s="0" t="n">
        <v>79.73</v>
      </c>
      <c r="B10" s="0" t="n">
        <v>86.18</v>
      </c>
    </row>
    <row r="11" customFormat="false" ht="13.2" hidden="false" customHeight="false" outlineLevel="0" collapsed="false">
      <c r="A11" s="0" t="n">
        <v>71.15</v>
      </c>
      <c r="B11" s="0" t="n">
        <v>82.41</v>
      </c>
    </row>
    <row r="12" customFormat="false" ht="13.2" hidden="false" customHeight="false" outlineLevel="0" collapsed="false">
      <c r="A12" s="0" t="n">
        <v>81.67</v>
      </c>
      <c r="B12" s="0" t="n">
        <v>86.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" t="s">
        <v>59</v>
      </c>
    </row>
    <row r="3" customFormat="false" ht="13.2" hidden="false" customHeight="false" outlineLevel="0" collapsed="false">
      <c r="A3" s="0" t="s">
        <v>60</v>
      </c>
      <c r="B3" s="0" t="s">
        <v>61</v>
      </c>
    </row>
    <row r="4" customFormat="false" ht="13.2" hidden="false" customHeight="false" outlineLevel="0" collapsed="false">
      <c r="A4" s="0" t="n">
        <v>20.32</v>
      </c>
      <c r="B4" s="0" t="n">
        <v>-1.04</v>
      </c>
    </row>
    <row r="5" customFormat="false" ht="13.2" hidden="false" customHeight="false" outlineLevel="0" collapsed="false">
      <c r="A5" s="0" t="n">
        <v>4.58</v>
      </c>
      <c r="B5" s="0" t="n">
        <v>2.35</v>
      </c>
    </row>
    <row r="6" customFormat="false" ht="13.2" hidden="false" customHeight="false" outlineLevel="0" collapsed="false">
      <c r="A6" s="0" t="n">
        <v>-1.67</v>
      </c>
      <c r="B6" s="0" t="n">
        <v>4.45</v>
      </c>
    </row>
    <row r="7" customFormat="false" ht="13.2" hidden="false" customHeight="false" outlineLevel="0" collapsed="false">
      <c r="A7" s="0" t="n">
        <v>-7.44</v>
      </c>
      <c r="B7" s="0" t="n">
        <v>9.18</v>
      </c>
    </row>
    <row r="8" customFormat="false" ht="13.2" hidden="false" customHeight="false" outlineLevel="0" collapsed="false">
      <c r="A8" s="0" t="n">
        <v>-20.94</v>
      </c>
      <c r="B8" s="0" t="n">
        <v>12.02</v>
      </c>
    </row>
    <row r="9" customFormat="false" ht="13.2" hidden="false" customHeight="false" outlineLevel="0" collapsed="false">
      <c r="A9" s="0" t="n">
        <v>1.83</v>
      </c>
      <c r="B9" s="0" t="n">
        <v>3.05</v>
      </c>
    </row>
    <row r="10" customFormat="false" ht="13.2" hidden="false" customHeight="false" outlineLevel="0" collapsed="false">
      <c r="A10" s="0" t="n">
        <v>2.87</v>
      </c>
      <c r="B10" s="0" t="n">
        <v>9.17</v>
      </c>
    </row>
    <row r="11" customFormat="false" ht="13.2" hidden="false" customHeight="false" outlineLevel="0" collapsed="false">
      <c r="A11" s="0" t="n">
        <v>2.07</v>
      </c>
      <c r="B11" s="0" t="n">
        <v>12.74</v>
      </c>
    </row>
    <row r="12" customFormat="false" ht="13.2" hidden="false" customHeight="false" outlineLevel="0" collapsed="false">
      <c r="A12" s="0" t="n">
        <v>-5.56</v>
      </c>
      <c r="B12" s="0" t="n">
        <v>9.65</v>
      </c>
    </row>
    <row r="13" customFormat="false" ht="13.2" hidden="false" customHeight="false" outlineLevel="0" collapsed="false">
      <c r="A13" s="0" t="n">
        <v>-11.35</v>
      </c>
      <c r="B13" s="0" t="n">
        <v>10.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12</v>
      </c>
    </row>
    <row r="3" customFormat="false" ht="13.2" hidden="false" customHeight="false" outlineLevel="0" collapsed="false">
      <c r="A3" s="0" t="s">
        <v>13</v>
      </c>
      <c r="D3" s="0" t="n">
        <f aca="true">ROUND(RAND()*360+40,1)</f>
        <v>361.7</v>
      </c>
      <c r="E3" s="0" t="s">
        <v>14</v>
      </c>
    </row>
    <row r="4" customFormat="false" ht="13.2" hidden="false" customHeight="false" outlineLevel="0" collapsed="false">
      <c r="A4" s="0" t="s">
        <v>15</v>
      </c>
      <c r="E4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" t="s">
        <v>16</v>
      </c>
    </row>
    <row r="2" customFormat="false" ht="13.2" hidden="false" customHeight="false" outlineLevel="0" collapsed="false">
      <c r="A2" s="0" t="s">
        <v>17</v>
      </c>
      <c r="D2" s="0" t="n">
        <v>49</v>
      </c>
      <c r="E2" s="0" t="s">
        <v>18</v>
      </c>
    </row>
    <row r="3" customFormat="false" ht="13.2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</cols>
  <sheetData>
    <row r="1" customFormat="false" ht="13.2" hidden="false" customHeight="false" outlineLevel="0" collapsed="false">
      <c r="A1" s="5" t="s">
        <v>20</v>
      </c>
    </row>
    <row r="3" customFormat="false" ht="13.2" hidden="false" customHeight="false" outlineLevel="0" collapsed="false">
      <c r="A3" s="6" t="s">
        <v>21</v>
      </c>
      <c r="B3" s="6" t="s">
        <v>22</v>
      </c>
      <c r="C3" s="6" t="s">
        <v>23</v>
      </c>
      <c r="D3" s="6" t="s">
        <v>24</v>
      </c>
      <c r="E3" s="6" t="s">
        <v>25</v>
      </c>
    </row>
    <row r="4" customFormat="false" ht="13.2" hidden="false" customHeight="false" outlineLevel="0" collapsed="false">
      <c r="A4" s="7" t="n">
        <v>1</v>
      </c>
      <c r="B4" s="8" t="s">
        <v>26</v>
      </c>
      <c r="C4" s="7" t="n">
        <v>12.363</v>
      </c>
      <c r="D4" s="7" t="n">
        <v>0.0123</v>
      </c>
      <c r="E4" s="8" t="s">
        <v>14</v>
      </c>
    </row>
    <row r="5" customFormat="false" ht="13.2" hidden="false" customHeight="false" outlineLevel="0" collapsed="false">
      <c r="A5" s="7" t="n">
        <v>2</v>
      </c>
      <c r="B5" s="8" t="s">
        <v>27</v>
      </c>
      <c r="C5" s="7" t="n">
        <v>0.0458</v>
      </c>
      <c r="D5" s="7" t="n">
        <v>0.0082</v>
      </c>
      <c r="E5" s="8" t="s">
        <v>28</v>
      </c>
    </row>
    <row r="6" customFormat="false" ht="13.2" hidden="false" customHeight="false" outlineLevel="0" collapsed="false">
      <c r="A6" s="7" t="n">
        <v>3</v>
      </c>
      <c r="B6" s="8" t="s">
        <v>29</v>
      </c>
      <c r="C6" s="7" t="n">
        <v>15</v>
      </c>
      <c r="D6" s="7" t="n">
        <v>0.023</v>
      </c>
      <c r="E6" s="8" t="s">
        <v>30</v>
      </c>
    </row>
    <row r="7" customFormat="false" ht="15.6" hidden="false" customHeight="false" outlineLevel="0" collapsed="false">
      <c r="A7" s="7" t="n">
        <v>4</v>
      </c>
      <c r="B7" s="8" t="s">
        <v>31</v>
      </c>
      <c r="C7" s="7" t="n">
        <v>15000</v>
      </c>
      <c r="D7" s="7" t="n">
        <v>99.1</v>
      </c>
      <c r="E7" s="8" t="s">
        <v>32</v>
      </c>
    </row>
    <row r="8" customFormat="false" ht="15.6" hidden="false" customHeight="false" outlineLevel="0" collapsed="false">
      <c r="A8" s="7" t="n">
        <v>5</v>
      </c>
      <c r="B8" s="8" t="s">
        <v>14</v>
      </c>
      <c r="C8" s="7" t="n">
        <v>0.125</v>
      </c>
      <c r="D8" s="7" t="n">
        <v>1E-005</v>
      </c>
      <c r="E8" s="8" t="s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66"/>
    <col collapsed="false" customWidth="true" hidden="false" outlineLevel="0" max="7" min="7" style="0" width="8.99"/>
    <col collapsed="false" customWidth="false" hidden="true" outlineLevel="0" max="8" min="8" style="0" width="9.1"/>
  </cols>
  <sheetData>
    <row r="1" customFormat="false" ht="13.2" hidden="false" customHeight="false" outlineLevel="0" collapsed="false">
      <c r="A1" s="5" t="s">
        <v>34</v>
      </c>
    </row>
    <row r="2" customFormat="false" ht="13.2" hidden="false" customHeight="false" outlineLevel="0" collapsed="false">
      <c r="A2" s="5" t="s">
        <v>35</v>
      </c>
    </row>
    <row r="3" customFormat="false" ht="13.2" hidden="false" customHeight="false" outlineLevel="0" collapsed="false">
      <c r="A3" s="0" t="s">
        <v>36</v>
      </c>
      <c r="H3" s="0" t="n">
        <f aca="true">RAND()</f>
        <v>0.895449574512009</v>
      </c>
    </row>
    <row r="4" customFormat="false" ht="13.2" hidden="false" customHeight="false" outlineLevel="0" collapsed="false">
      <c r="A4" s="0" t="n">
        <v>60.01</v>
      </c>
      <c r="C4" s="0" t="s">
        <v>37</v>
      </c>
      <c r="E4" s="9"/>
      <c r="H4" s="0" t="n">
        <f aca="true">RAND()</f>
        <v>0.185190644280286</v>
      </c>
    </row>
    <row r="5" customFormat="false" ht="13.2" hidden="false" customHeight="false" outlineLevel="0" collapsed="false">
      <c r="A5" s="0" t="n">
        <v>60.11</v>
      </c>
      <c r="C5" s="0" t="s">
        <v>38</v>
      </c>
      <c r="E5" s="9"/>
    </row>
    <row r="6" customFormat="false" ht="13.2" hidden="false" customHeight="false" outlineLevel="0" collapsed="false">
      <c r="A6" s="0" t="n">
        <v>61.61</v>
      </c>
    </row>
    <row r="7" customFormat="false" ht="13.2" hidden="false" customHeight="false" outlineLevel="0" collapsed="false">
      <c r="A7" s="0" t="n">
        <v>63.29</v>
      </c>
    </row>
    <row r="8" customFormat="false" ht="13.2" hidden="false" customHeight="false" outlineLevel="0" collapsed="false">
      <c r="A8" s="0" t="n">
        <v>59.97</v>
      </c>
    </row>
    <row r="9" customFormat="false" ht="13.2" hidden="false" customHeight="false" outlineLevel="0" collapsed="false">
      <c r="A9" s="0" t="n">
        <v>62.23</v>
      </c>
    </row>
    <row r="10" customFormat="false" ht="13.2" hidden="false" customHeight="false" outlineLevel="0" collapsed="false">
      <c r="A10" s="0" t="n">
        <v>59.21</v>
      </c>
    </row>
    <row r="11" customFormat="false" ht="13.2" hidden="false" customHeight="false" outlineLevel="0" collapsed="false">
      <c r="A11" s="0" t="n">
        <v>60.76</v>
      </c>
    </row>
    <row r="12" customFormat="false" ht="13.2" hidden="false" customHeight="false" outlineLevel="0" collapsed="false">
      <c r="A12" s="0" t="n">
        <v>63.57</v>
      </c>
    </row>
    <row r="13" customFormat="false" ht="13.2" hidden="false" customHeight="false" outlineLevel="0" collapsed="false">
      <c r="A13" s="0" t="n">
        <v>58.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" t="s">
        <v>39</v>
      </c>
      <c r="H1" s="0" t="s">
        <v>40</v>
      </c>
      <c r="I1" s="0" t="n">
        <v>77</v>
      </c>
      <c r="J1" s="0" t="n">
        <v>15</v>
      </c>
      <c r="K1" s="0" t="n">
        <v>0.00134996722323544</v>
      </c>
    </row>
    <row r="2" customFormat="false" ht="13.2" hidden="false" customHeight="false" outlineLevel="0" collapsed="false">
      <c r="A2" s="0" t="s">
        <v>41</v>
      </c>
      <c r="H2" s="0" t="s">
        <v>42</v>
      </c>
      <c r="I2" s="0" t="n">
        <v>19</v>
      </c>
      <c r="J2" s="0" t="n">
        <v>21.3</v>
      </c>
      <c r="K2" s="0" t="n">
        <v>0.00346702305311131</v>
      </c>
    </row>
    <row r="3" customFormat="false" ht="13.2" hidden="false" customHeight="false" outlineLevel="0" collapsed="false">
      <c r="A3" s="0" t="s">
        <v>43</v>
      </c>
      <c r="H3" s="0" t="s">
        <v>44</v>
      </c>
      <c r="I3" s="0" t="n">
        <v>5.7</v>
      </c>
      <c r="J3" s="0" t="n">
        <v>27.6</v>
      </c>
      <c r="K3" s="0" t="n">
        <v>0.00819752886943159</v>
      </c>
    </row>
    <row r="4" customFormat="false" ht="13.2" hidden="false" customHeight="false" outlineLevel="0" collapsed="false">
      <c r="A4" s="0" t="s">
        <v>45</v>
      </c>
      <c r="H4" s="0" t="s">
        <v>46</v>
      </c>
      <c r="I4" s="0" t="n">
        <v>55.2</v>
      </c>
      <c r="J4" s="0" t="n">
        <v>33.9</v>
      </c>
      <c r="K4" s="0" t="n">
        <v>0.0178643574180298</v>
      </c>
    </row>
    <row r="5" customFormat="false" ht="13.2" hidden="false" customHeight="false" outlineLevel="0" collapsed="false">
      <c r="A5" s="0" t="s">
        <v>47</v>
      </c>
      <c r="H5" s="0" t="s">
        <v>48</v>
      </c>
      <c r="I5" s="0" t="n">
        <v>99.7</v>
      </c>
      <c r="J5" s="0" t="n">
        <v>40.2</v>
      </c>
      <c r="K5" s="0" t="n">
        <v>0.0359302655138231</v>
      </c>
    </row>
    <row r="6" customFormat="false" ht="13.2" hidden="false" customHeight="false" outlineLevel="0" collapsed="false">
      <c r="A6" s="0" t="str">
        <f aca="false">CONCATENATE("d) Jaká část hodnot je mezi ",I4," a  ",I5)</f>
        <v>d) Jaká část hodnot je mezi 55.2 a  99.7</v>
      </c>
      <c r="I6" s="0" t="n">
        <v>58.9</v>
      </c>
      <c r="J6" s="0" t="n">
        <v>46.5</v>
      </c>
      <c r="K6" s="0" t="n">
        <v>0.0668072287934506</v>
      </c>
    </row>
    <row r="7" customFormat="false" ht="13.2" hidden="false" customHeight="false" outlineLevel="0" collapsed="false">
      <c r="A7" s="0" t="str">
        <f aca="false">CONCATENATE("e) Jaká část hodnot je větší než ",I6)</f>
        <v>e) Jaká část hodnot je větší než 58.9</v>
      </c>
      <c r="J7" s="0" t="n">
        <v>52.8</v>
      </c>
      <c r="K7" s="0" t="n">
        <v>0.115069731717707</v>
      </c>
    </row>
    <row r="8" customFormat="false" ht="13.2" hidden="false" customHeight="false" outlineLevel="0" collapsed="false">
      <c r="J8" s="0" t="n">
        <v>59.1</v>
      </c>
      <c r="K8" s="0" t="n">
        <v>0.184060091731913</v>
      </c>
    </row>
    <row r="9" customFormat="false" ht="13.2" hidden="false" customHeight="false" outlineLevel="0" collapsed="false">
      <c r="J9" s="0" t="n">
        <v>65.4</v>
      </c>
      <c r="K9" s="0" t="n">
        <v>0.274253064938552</v>
      </c>
    </row>
    <row r="10" customFormat="false" ht="13.2" hidden="false" customHeight="false" outlineLevel="0" collapsed="false">
      <c r="J10" s="0" t="n">
        <v>71.7</v>
      </c>
      <c r="K10" s="0" t="n">
        <v>0.38208864252737</v>
      </c>
    </row>
    <row r="11" customFormat="false" ht="13.2" hidden="false" customHeight="false" outlineLevel="0" collapsed="false">
      <c r="J11" s="0" t="n">
        <v>78</v>
      </c>
      <c r="K11" s="0" t="n">
        <v>0.500000000218279</v>
      </c>
    </row>
    <row r="12" customFormat="false" ht="13.2" hidden="false" customHeight="false" outlineLevel="0" collapsed="false">
      <c r="J12" s="0" t="n">
        <v>84.3</v>
      </c>
      <c r="K12" s="0" t="n">
        <v>0.61791135747263</v>
      </c>
    </row>
    <row r="13" customFormat="false" ht="13.2" hidden="false" customHeight="false" outlineLevel="0" collapsed="false">
      <c r="J13" s="0" t="n">
        <v>90.6</v>
      </c>
      <c r="K13" s="0" t="n">
        <v>0.725746935061447</v>
      </c>
    </row>
    <row r="14" customFormat="false" ht="13.2" hidden="false" customHeight="false" outlineLevel="0" collapsed="false">
      <c r="J14" s="0" t="n">
        <v>96.9</v>
      </c>
      <c r="K14" s="0" t="n">
        <v>0.815939908268087</v>
      </c>
    </row>
    <row r="15" customFormat="false" ht="13.2" hidden="false" customHeight="false" outlineLevel="0" collapsed="false">
      <c r="J15" s="0" t="n">
        <v>103.2</v>
      </c>
      <c r="K15" s="0" t="n">
        <v>0.884930268282292</v>
      </c>
    </row>
    <row r="16" customFormat="false" ht="13.2" hidden="false" customHeight="false" outlineLevel="0" collapsed="false">
      <c r="J16" s="0" t="n">
        <v>109.5</v>
      </c>
      <c r="K16" s="0" t="n">
        <v>0.933192771206549</v>
      </c>
    </row>
    <row r="17" customFormat="false" ht="13.2" hidden="false" customHeight="false" outlineLevel="0" collapsed="false">
      <c r="J17" s="0" t="n">
        <v>115.8</v>
      </c>
      <c r="K17" s="0" t="n">
        <v>0.964069734486177</v>
      </c>
    </row>
    <row r="18" customFormat="false" ht="13.2" hidden="false" customHeight="false" outlineLevel="0" collapsed="false">
      <c r="J18" s="0" t="n">
        <v>122.1</v>
      </c>
      <c r="K18" s="0" t="n">
        <v>0.98213564258197</v>
      </c>
    </row>
    <row r="19" customFormat="false" ht="13.2" hidden="false" customHeight="false" outlineLevel="0" collapsed="false">
      <c r="J19" s="0" t="n">
        <v>128.4</v>
      </c>
      <c r="K19" s="0" t="n">
        <v>0.991802471130568</v>
      </c>
    </row>
    <row r="20" customFormat="false" ht="13.2" hidden="false" customHeight="false" outlineLevel="0" collapsed="false">
      <c r="J20" s="0" t="n">
        <v>134.7</v>
      </c>
      <c r="K20" s="0" t="n">
        <v>0.996532976946889</v>
      </c>
    </row>
    <row r="21" customFormat="false" ht="13.2" hidden="false" customHeight="false" outlineLevel="0" collapsed="false">
      <c r="J21" s="0" t="n">
        <v>141</v>
      </c>
      <c r="K21" s="0" t="n">
        <v>0.9986500327767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" t="s">
        <v>49</v>
      </c>
      <c r="H1" s="0" t="s">
        <v>40</v>
      </c>
      <c r="I1" s="0" t="n">
        <v>61</v>
      </c>
      <c r="J1" s="0" t="n">
        <v>4</v>
      </c>
      <c r="K1" s="0" t="n">
        <v>0.000233255179575685</v>
      </c>
    </row>
    <row r="2" customFormat="false" ht="13.2" hidden="false" customHeight="false" outlineLevel="0" collapsed="false">
      <c r="A2" s="0" t="s">
        <v>41</v>
      </c>
      <c r="H2" s="0" t="s">
        <v>42</v>
      </c>
      <c r="I2" s="0" t="n">
        <v>19</v>
      </c>
      <c r="J2" s="0" t="n">
        <v>9.7</v>
      </c>
      <c r="K2" s="0" t="n">
        <v>0.000548470253390663</v>
      </c>
    </row>
    <row r="3" customFormat="false" ht="13.2" hidden="false" customHeight="false" outlineLevel="0" collapsed="false">
      <c r="A3" s="0" t="s">
        <v>43</v>
      </c>
      <c r="H3" s="0" t="s">
        <v>44</v>
      </c>
      <c r="I3" s="0" t="n">
        <v>5.7</v>
      </c>
      <c r="J3" s="0" t="n">
        <v>15.4</v>
      </c>
      <c r="K3" s="0" t="n">
        <v>0.00117865948920226</v>
      </c>
    </row>
    <row r="4" customFormat="false" ht="13.2" hidden="false" customHeight="false" outlineLevel="0" collapsed="false">
      <c r="A4" s="0" t="s">
        <v>45</v>
      </c>
      <c r="H4" s="0" t="s">
        <v>46</v>
      </c>
      <c r="I4" s="0" t="n">
        <v>42</v>
      </c>
      <c r="J4" s="0" t="n">
        <v>21.1</v>
      </c>
      <c r="K4" s="0" t="n">
        <v>0.00231492610423301</v>
      </c>
    </row>
    <row r="5" customFormat="false" ht="13.2" hidden="false" customHeight="false" outlineLevel="0" collapsed="false">
      <c r="A5" s="0" t="s">
        <v>47</v>
      </c>
      <c r="H5" s="0" t="s">
        <v>48</v>
      </c>
      <c r="I5" s="0" t="n">
        <v>45</v>
      </c>
      <c r="J5" s="0" t="n">
        <v>26.8</v>
      </c>
      <c r="K5" s="0" t="n">
        <v>0.00415527148952074</v>
      </c>
    </row>
    <row r="6" customFormat="false" ht="13.2" hidden="false" customHeight="false" outlineLevel="0" collapsed="false">
      <c r="A6" s="0" t="str">
        <f aca="false">CONCATENATE("d) jaká část hodnot je mezi ",I4," a  ",I5)</f>
        <v>d) jaká část hodnot je mezi 42 a  45</v>
      </c>
      <c r="I6" s="0" t="n">
        <v>55.7</v>
      </c>
      <c r="J6" s="0" t="n">
        <v>32.5</v>
      </c>
      <c r="K6" s="0" t="n">
        <v>0.00681671556136272</v>
      </c>
    </row>
    <row r="7" customFormat="false" ht="13.2" hidden="false" customHeight="false" outlineLevel="0" collapsed="false">
      <c r="J7" s="0" t="n">
        <v>38.2</v>
      </c>
      <c r="K7" s="0" t="n">
        <v>0.010220318683327</v>
      </c>
    </row>
    <row r="8" customFormat="false" ht="13.2" hidden="false" customHeight="false" outlineLevel="0" collapsed="false">
      <c r="J8" s="0" t="n">
        <v>43.9</v>
      </c>
      <c r="K8" s="0" t="n">
        <v>0.0140044868367766</v>
      </c>
    </row>
    <row r="9" customFormat="false" ht="13.2" hidden="false" customHeight="false" outlineLevel="0" collapsed="false">
      <c r="J9" s="0" t="n">
        <v>49.6</v>
      </c>
      <c r="K9" s="0" t="n">
        <v>0.0175381369943053</v>
      </c>
    </row>
    <row r="10" customFormat="false" ht="13.2" hidden="false" customHeight="false" outlineLevel="0" collapsed="false">
      <c r="J10" s="0" t="n">
        <v>55.3</v>
      </c>
      <c r="K10" s="0" t="n">
        <v>0.020073042918975</v>
      </c>
    </row>
    <row r="11" customFormat="false" ht="13.2" hidden="false" customHeight="false" outlineLevel="0" collapsed="false">
      <c r="J11" s="0" t="n">
        <v>61</v>
      </c>
      <c r="K11" s="0" t="n">
        <v>0.0209969621263912</v>
      </c>
    </row>
    <row r="12" customFormat="false" ht="13.2" hidden="false" customHeight="false" outlineLevel="0" collapsed="false">
      <c r="J12" s="0" t="n">
        <v>66.7</v>
      </c>
      <c r="K12" s="0" t="n">
        <v>0.0200730429189749</v>
      </c>
    </row>
    <row r="13" customFormat="false" ht="13.2" hidden="false" customHeight="false" outlineLevel="0" collapsed="false">
      <c r="J13" s="0" t="n">
        <v>72.4</v>
      </c>
      <c r="K13" s="0" t="n">
        <v>0.0175381369943052</v>
      </c>
    </row>
    <row r="14" customFormat="false" ht="13.2" hidden="false" customHeight="false" outlineLevel="0" collapsed="false">
      <c r="J14" s="0" t="n">
        <v>78.1</v>
      </c>
      <c r="K14" s="0" t="n">
        <v>0.0140044868367766</v>
      </c>
    </row>
    <row r="15" customFormat="false" ht="13.2" hidden="false" customHeight="false" outlineLevel="0" collapsed="false">
      <c r="J15" s="0" t="n">
        <v>83.8</v>
      </c>
      <c r="K15" s="0" t="n">
        <v>0.010220318683327</v>
      </c>
    </row>
    <row r="16" customFormat="false" ht="13.2" hidden="false" customHeight="false" outlineLevel="0" collapsed="false">
      <c r="J16" s="0" t="n">
        <v>89.5</v>
      </c>
      <c r="K16" s="0" t="n">
        <v>0.00681671556136271</v>
      </c>
    </row>
    <row r="17" customFormat="false" ht="13.2" hidden="false" customHeight="false" outlineLevel="0" collapsed="false">
      <c r="J17" s="0" t="n">
        <v>95.2</v>
      </c>
      <c r="K17" s="0" t="n">
        <v>0.00415527148952073</v>
      </c>
    </row>
    <row r="18" customFormat="false" ht="13.2" hidden="false" customHeight="false" outlineLevel="0" collapsed="false">
      <c r="J18" s="0" t="n">
        <v>100.9</v>
      </c>
      <c r="K18" s="0" t="n">
        <v>0.002314926104233</v>
      </c>
    </row>
    <row r="19" customFormat="false" ht="13.2" hidden="false" customHeight="false" outlineLevel="0" collapsed="false">
      <c r="J19" s="0" t="n">
        <v>106.6</v>
      </c>
      <c r="K19" s="0" t="n">
        <v>0.00117865948920225</v>
      </c>
    </row>
    <row r="20" customFormat="false" ht="13.2" hidden="false" customHeight="false" outlineLevel="0" collapsed="false">
      <c r="J20" s="0" t="n">
        <v>112.3</v>
      </c>
      <c r="K20" s="0" t="n">
        <v>0.00054847025339066</v>
      </c>
    </row>
    <row r="21" customFormat="false" ht="13.2" hidden="false" customHeight="false" outlineLevel="0" collapsed="false">
      <c r="J21" s="0" t="n">
        <v>118</v>
      </c>
      <c r="K21" s="0" t="n">
        <v>0.0002332551795756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" t="s">
        <v>50</v>
      </c>
    </row>
    <row r="2" customFormat="false" ht="13.2" hidden="false" customHeight="false" outlineLevel="0" collapsed="false">
      <c r="A2" s="0" t="s">
        <v>51</v>
      </c>
    </row>
    <row r="3" customFormat="false" ht="13.2" hidden="false" customHeight="false" outlineLevel="0" collapsed="false">
      <c r="A3" s="0" t="s">
        <v>52</v>
      </c>
    </row>
    <row r="4" customFormat="false" ht="13.2" hidden="false" customHeight="false" outlineLevel="0" collapsed="false">
      <c r="A4" s="0" t="n">
        <v>9.92</v>
      </c>
    </row>
    <row r="5" customFormat="false" ht="13.2" hidden="false" customHeight="false" outlineLevel="0" collapsed="false">
      <c r="A5" s="0" t="n">
        <v>9.88</v>
      </c>
    </row>
    <row r="6" customFormat="false" ht="13.2" hidden="false" customHeight="false" outlineLevel="0" collapsed="false">
      <c r="A6" s="0" t="n">
        <v>9.67</v>
      </c>
    </row>
    <row r="7" customFormat="false" ht="13.2" hidden="false" customHeight="false" outlineLevel="0" collapsed="false">
      <c r="A7" s="0" t="n">
        <v>9.86</v>
      </c>
    </row>
    <row r="8" customFormat="false" ht="13.2" hidden="false" customHeight="false" outlineLevel="0" collapsed="false">
      <c r="A8" s="0" t="n">
        <v>9.97</v>
      </c>
    </row>
    <row r="9" customFormat="false" ht="13.2" hidden="false" customHeight="false" outlineLevel="0" collapsed="false">
      <c r="A9" s="0" t="n">
        <v>9.78</v>
      </c>
    </row>
    <row r="10" customFormat="false" ht="13.2" hidden="false" customHeight="false" outlineLevel="0" collapsed="false">
      <c r="A10" s="0" t="n">
        <v>9.94</v>
      </c>
    </row>
    <row r="11" customFormat="false" ht="13.2" hidden="false" customHeight="false" outlineLevel="0" collapsed="false">
      <c r="A11" s="0" t="n">
        <v>9.96</v>
      </c>
    </row>
    <row r="12" customFormat="false" ht="13.2" hidden="false" customHeight="false" outlineLevel="0" collapsed="false">
      <c r="A12" s="0" t="n">
        <v>9.92</v>
      </c>
    </row>
    <row r="13" customFormat="false" ht="13.2" hidden="false" customHeight="false" outlineLevel="0" collapsed="false">
      <c r="A13" s="0" t="n">
        <v>9.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B1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" t="s">
        <v>53</v>
      </c>
    </row>
    <row r="2" customFormat="false" ht="13.2" hidden="false" customHeight="false" outlineLevel="0" collapsed="false">
      <c r="A2" s="0" t="s">
        <v>54</v>
      </c>
      <c r="B2" s="0" t="s">
        <v>55</v>
      </c>
    </row>
    <row r="3" customFormat="false" ht="13.2" hidden="false" customHeight="false" outlineLevel="0" collapsed="false">
      <c r="A3" s="0" t="n">
        <v>116.75</v>
      </c>
      <c r="B3" s="0" t="n">
        <v>114.8</v>
      </c>
    </row>
    <row r="4" customFormat="false" ht="13.2" hidden="false" customHeight="false" outlineLevel="0" collapsed="false">
      <c r="A4" s="0" t="n">
        <v>50.13</v>
      </c>
      <c r="B4" s="0" t="n">
        <v>50.25</v>
      </c>
    </row>
    <row r="5" customFormat="false" ht="13.2" hidden="false" customHeight="false" outlineLevel="0" collapsed="false">
      <c r="A5" s="0" t="n">
        <v>42.74</v>
      </c>
      <c r="B5" s="0" t="n">
        <v>41.64</v>
      </c>
    </row>
    <row r="6" customFormat="false" ht="13.2" hidden="false" customHeight="false" outlineLevel="0" collapsed="false">
      <c r="A6" s="0" t="n">
        <v>82.12</v>
      </c>
      <c r="B6" s="0" t="n">
        <v>80.97</v>
      </c>
    </row>
    <row r="7" customFormat="false" ht="13.2" hidden="false" customHeight="false" outlineLevel="0" collapsed="false">
      <c r="A7" s="0" t="n">
        <v>58.33</v>
      </c>
      <c r="B7" s="0" t="n">
        <v>56.37</v>
      </c>
    </row>
    <row r="8" customFormat="false" ht="13.2" hidden="false" customHeight="false" outlineLevel="0" collapsed="false">
      <c r="A8" s="0" t="n">
        <v>42.01</v>
      </c>
      <c r="B8" s="0" t="n">
        <v>42.82</v>
      </c>
    </row>
    <row r="9" customFormat="false" ht="13.2" hidden="false" customHeight="false" outlineLevel="0" collapsed="false">
      <c r="A9" s="0" t="n">
        <v>51.52</v>
      </c>
      <c r="B9" s="0" t="n">
        <v>50.28</v>
      </c>
    </row>
    <row r="10" customFormat="false" ht="13.2" hidden="false" customHeight="false" outlineLevel="0" collapsed="false">
      <c r="A10" s="0" t="n">
        <v>42.41</v>
      </c>
      <c r="B10" s="0" t="n">
        <v>41.67</v>
      </c>
    </row>
    <row r="11" customFormat="false" ht="13.2" hidden="false" customHeight="false" outlineLevel="0" collapsed="false">
      <c r="A11" s="0" t="n">
        <v>55.55</v>
      </c>
      <c r="B11" s="0" t="n">
        <v>53.55</v>
      </c>
    </row>
    <row r="12" customFormat="false" ht="13.2" hidden="false" customHeight="false" outlineLevel="0" collapsed="false">
      <c r="A12" s="0" t="n">
        <v>47.78</v>
      </c>
      <c r="B12" s="0" t="n">
        <v>46.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8T12:45:34Z</dcterms:created>
  <dc:creator>Petr Ponizil</dc:creator>
  <dc:description/>
  <dc:language>en-US</dc:language>
  <cp:lastModifiedBy>petr</cp:lastModifiedBy>
  <dcterms:modified xsi:type="dcterms:W3CDTF">2025-01-14T12:57:28Z</dcterms:modified>
  <cp:revision>0</cp:revision>
  <dc:subject/>
  <dc:title/>
</cp:coreProperties>
</file>